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2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1069.87</v>
      </c>
      <c r="D29" s="9" t="n">
        <v>1</v>
      </c>
      <c r="E29" s="15" t="n">
        <f aca="false">C29*D29</f>
        <v>21069.8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1069.87</v>
      </c>
      <c r="D30" s="20" t="s">
        <v>33</v>
      </c>
      <c r="E30" s="19" t="n">
        <f aca="false">E28+E29</f>
        <v>21069.8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49918783.79</v>
      </c>
      <c r="D37" s="9" t="n">
        <v>1</v>
      </c>
      <c r="E37" s="27" t="n">
        <f aca="false">C37*D37</f>
        <v>49918783.79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0</v>
      </c>
      <c r="D44" s="9" t="n">
        <v>0.1</v>
      </c>
      <c r="E44" s="27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49918783.79</v>
      </c>
      <c r="D50" s="20" t="s">
        <v>33</v>
      </c>
      <c r="E50" s="19" t="n">
        <f aca="false">E36+E37+E38+E39+E40+E41+E42+E43+E44+E45+E46+E47+E48+E49</f>
        <v>49918783.79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27" t="n">
        <v>0</v>
      </c>
      <c r="D59" s="9" t="n">
        <v>1</v>
      </c>
      <c r="E59" s="27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27" t="n">
        <v>1661050.48</v>
      </c>
      <c r="D61" s="9" t="n">
        <v>1</v>
      </c>
      <c r="E61" s="27" t="n">
        <f aca="false">C61*D61</f>
        <v>1661050.48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44132.46</v>
      </c>
      <c r="D67" s="9" t="n">
        <v>1</v>
      </c>
      <c r="E67" s="15" t="n">
        <f aca="false">C67*D67</f>
        <v>44132.46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27" t="n">
        <v>162180.5</v>
      </c>
      <c r="D72" s="9" t="n">
        <v>1</v>
      </c>
      <c r="E72" s="27" t="n">
        <f aca="false">C72*D72</f>
        <v>162180.5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544623.67</v>
      </c>
      <c r="D74" s="9" t="n">
        <v>0.1</v>
      </c>
      <c r="E74" s="15" t="n">
        <f aca="false">C74*D74</f>
        <v>54462.367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411987.11</v>
      </c>
      <c r="D75" s="20" t="s">
        <v>33</v>
      </c>
      <c r="E75" s="19" t="n">
        <f aca="false">E52+E53+E54+E55+E56+E57+E58+E59+E60+E61+E62+E63+E64+E65+E66+E67+E68+E69+E70+E71+E72+E73+E74</f>
        <v>1921825.80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884658.38</v>
      </c>
      <c r="D77" s="9" t="n">
        <v>1</v>
      </c>
      <c r="E77" s="15" t="n">
        <f aca="false">C77*D77</f>
        <v>1884658.3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53746337.84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53746337.847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5275000</v>
      </c>
      <c r="D83" s="9" t="s">
        <v>33</v>
      </c>
      <c r="E83" s="15" t="n">
        <f aca="false">C83</f>
        <v>5275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3393393.77</v>
      </c>
      <c r="D84" s="9" t="s">
        <v>33</v>
      </c>
      <c r="E84" s="15" t="n">
        <f aca="false">C84</f>
        <v>3393393.77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8668393.77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45077944.077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1-28T09:36:20Z</cp:lastPrinted>
  <dcterms:modified xsi:type="dcterms:W3CDTF">2016-01-28T09:39:14Z</dcterms:modified>
  <cp:revision>0</cp:revision>
  <dc:subject/>
  <dc:title/>
</cp:coreProperties>
</file>